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J.2. PODPISY OSÓB REPREZENTUJĄCYCH PODATNIKA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.000"/>
    <numFmt numFmtId="172" formatCode="#,##0"/>
    <numFmt numFmtId="173" formatCode="0&quot;   &quot;0&quot;  -  &quot;0&quot;   &quot;0&quot;  -  &quot;0&quot;   &quot;0&quot;   &quot;0&quot;   &quot;0"/>
    <numFmt numFmtId="17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4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S33" activeCellId="0" sqref="S33:T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/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7" t="s">
        <v>359</v>
      </c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8" t="s">
        <v>364</v>
      </c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1"/>
      <c r="D169" s="92" t="s">
        <v>374</v>
      </c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1"/>
      <c r="D170" s="93" t="s">
        <v>376</v>
      </c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4"/>
      <c r="L172" s="94"/>
      <c r="M172" s="94"/>
      <c r="N172" s="94"/>
      <c r="O172" s="94"/>
      <c r="P172" s="94"/>
      <c r="Q172" s="94"/>
      <c r="R172" s="94"/>
      <c r="S172" s="21"/>
      <c r="T172" s="21"/>
      <c r="U172" s="21"/>
      <c r="V172" s="21"/>
      <c r="W172" s="21"/>
      <c r="X172" s="21"/>
      <c r="Y172" s="94"/>
      <c r="Z172" s="94"/>
      <c r="AA172" s="94"/>
      <c r="AB172" s="94"/>
      <c r="AC172" s="94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4"/>
      <c r="L174" s="94"/>
      <c r="M174" s="94"/>
      <c r="N174" s="94"/>
      <c r="O174" s="94"/>
      <c r="P174" s="94"/>
      <c r="Q174" s="94"/>
      <c r="R174" s="94"/>
      <c r="S174" s="21"/>
      <c r="T174" s="21"/>
      <c r="U174" s="21"/>
      <c r="V174" s="21"/>
      <c r="W174" s="21"/>
      <c r="X174" s="21"/>
      <c r="Y174" s="94"/>
      <c r="Z174" s="94"/>
      <c r="AA174" s="94"/>
      <c r="AB174" s="94"/>
      <c r="AC174" s="94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5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7" t="s">
        <v>404</v>
      </c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9" t="s">
        <v>412</v>
      </c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100" t="s">
        <v>416</v>
      </c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1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36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7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1"/>
      <c r="D204" s="25" t="s">
        <v>438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9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40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1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2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3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4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5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1"/>
      <c r="D208" s="25" t="s">
        <v>446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7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8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9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5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1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2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3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4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5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6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4" t="s">
        <v>457</v>
      </c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57"/>
      <c r="AE214" s="13"/>
      <c r="AF214" s="13"/>
      <c r="AG214" s="4" t="s">
        <v>458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5"/>
      <c r="D215" s="106" t="s">
        <v>459</v>
      </c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57"/>
      <c r="AE215" s="13"/>
      <c r="AF215" s="13"/>
      <c r="AG215" s="4" t="s">
        <v>460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5"/>
      <c r="D216" s="107" t="s">
        <v>461</v>
      </c>
      <c r="E216" s="108" t="s">
        <v>462</v>
      </c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57"/>
      <c r="AE216" s="13"/>
      <c r="AF216" s="13"/>
      <c r="AG216" s="4" t="s">
        <v>463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5"/>
      <c r="D217" s="107"/>
      <c r="E217" s="109" t="s">
        <v>464</v>
      </c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57"/>
      <c r="AE217" s="13"/>
      <c r="AF217" s="13"/>
      <c r="AG217" s="4" t="s">
        <v>465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5"/>
      <c r="D218" s="110" t="s">
        <v>466</v>
      </c>
      <c r="E218" s="109" t="s">
        <v>467</v>
      </c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57"/>
      <c r="AE218" s="13"/>
      <c r="AF218" s="13"/>
      <c r="AG218" s="4" t="s">
        <v>468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5"/>
      <c r="D219" s="110" t="s">
        <v>469</v>
      </c>
      <c r="E219" s="109" t="s">
        <v>470</v>
      </c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57"/>
      <c r="AE219" s="13"/>
      <c r="AF219" s="13"/>
      <c r="AG219" s="4" t="s">
        <v>471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5"/>
      <c r="D220" s="110" t="s">
        <v>472</v>
      </c>
      <c r="E220" s="109" t="s">
        <v>473</v>
      </c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57"/>
      <c r="AE220" s="13"/>
      <c r="AF220" s="13"/>
      <c r="AG220" s="4" t="s">
        <v>474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5"/>
      <c r="D221" s="110"/>
      <c r="E221" s="109" t="s">
        <v>475</v>
      </c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57"/>
      <c r="AE221" s="13"/>
      <c r="AF221" s="13"/>
      <c r="AG221" s="4" t="s">
        <v>476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5"/>
      <c r="D222" s="110"/>
      <c r="E222" s="109" t="s">
        <v>477</v>
      </c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57"/>
      <c r="AE222" s="13"/>
      <c r="AF222" s="13"/>
      <c r="AG222" s="4" t="s">
        <v>478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5"/>
      <c r="D223" s="110"/>
      <c r="E223" s="109" t="s">
        <v>479</v>
      </c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57"/>
      <c r="AE223" s="13"/>
      <c r="AF223" s="13"/>
      <c r="AG223" s="4" t="s">
        <v>480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5"/>
      <c r="D224" s="110" t="s">
        <v>481</v>
      </c>
      <c r="E224" s="109" t="s">
        <v>482</v>
      </c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57"/>
      <c r="AE224" s="13"/>
      <c r="AF224" s="13"/>
      <c r="AG224" s="4" t="s">
        <v>483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5"/>
      <c r="D225" s="110" t="s">
        <v>484</v>
      </c>
      <c r="E225" s="109" t="s">
        <v>485</v>
      </c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57"/>
      <c r="AE225" s="13"/>
      <c r="AF225" s="13"/>
      <c r="AG225" s="4" t="s">
        <v>486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5"/>
      <c r="D226" s="110"/>
      <c r="E226" s="109" t="s">
        <v>487</v>
      </c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57"/>
      <c r="AE226" s="13"/>
      <c r="AF226" s="13"/>
      <c r="AG226" s="4" t="s">
        <v>488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5"/>
      <c r="D227" s="110" t="s">
        <v>489</v>
      </c>
      <c r="E227" s="109" t="s">
        <v>490</v>
      </c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57"/>
      <c r="AE227" s="13"/>
      <c r="AF227" s="13"/>
      <c r="AG227" s="4" t="s">
        <v>491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5"/>
      <c r="D228" s="110" t="s">
        <v>492</v>
      </c>
      <c r="E228" s="109" t="s">
        <v>493</v>
      </c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57"/>
      <c r="AE228" s="13"/>
      <c r="AF228" s="13"/>
      <c r="AG228" s="4" t="s">
        <v>494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5"/>
      <c r="D229" s="110"/>
      <c r="E229" s="109" t="s">
        <v>495</v>
      </c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57"/>
      <c r="AE229" s="13"/>
      <c r="AF229" s="13"/>
      <c r="AG229" s="4" t="s">
        <v>496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5"/>
      <c r="D230" s="110"/>
      <c r="E230" s="109" t="s">
        <v>497</v>
      </c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57"/>
      <c r="AE230" s="13"/>
      <c r="AF230" s="13"/>
      <c r="AG230" s="4" t="s">
        <v>498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5"/>
      <c r="D231" s="110"/>
      <c r="E231" s="109" t="s">
        <v>499</v>
      </c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57"/>
      <c r="AE231" s="13"/>
      <c r="AF231" s="13"/>
      <c r="AG231" s="4" t="s">
        <v>500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5"/>
      <c r="D232" s="110"/>
      <c r="E232" s="109" t="s">
        <v>501</v>
      </c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57"/>
      <c r="AE232" s="13"/>
      <c r="AF232" s="13"/>
      <c r="AG232" s="4" t="s">
        <v>502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5"/>
      <c r="D233" s="110"/>
      <c r="E233" s="109" t="s">
        <v>503</v>
      </c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57"/>
      <c r="AE233" s="13"/>
      <c r="AF233" s="13"/>
      <c r="AG233" s="4" t="s">
        <v>504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6" t="s">
        <v>505</v>
      </c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57"/>
      <c r="AE234" s="13"/>
      <c r="AF234" s="13"/>
      <c r="AG234" s="4" t="s">
        <v>506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8" t="s">
        <v>507</v>
      </c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57"/>
      <c r="AE235" s="13"/>
      <c r="AF235" s="13"/>
      <c r="AG235" s="4" t="s">
        <v>508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9" t="s">
        <v>509</v>
      </c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57"/>
      <c r="AE236" s="13"/>
      <c r="AF236" s="13"/>
      <c r="AG236" s="4" t="s">
        <v>510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9" t="s">
        <v>511</v>
      </c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57"/>
      <c r="AE237" s="13"/>
      <c r="AF237" s="13"/>
      <c r="AG237" s="4" t="s">
        <v>512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8" t="s">
        <v>513</v>
      </c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57"/>
      <c r="AE238" s="13"/>
      <c r="AF238" s="13"/>
      <c r="AG238" s="4" t="s">
        <v>514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1" t="s">
        <v>515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57"/>
      <c r="AE239" s="13"/>
      <c r="AF239" s="13"/>
      <c r="AG239" s="4" t="s">
        <v>516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7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8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9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20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1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2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3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4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5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6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7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7" colorId="64" zoomScale="125" zoomScaleNormal="125" zoomScalePageLayoutView="100" workbookViewId="0">
      <selection pane="topLeft" activeCell="Q11" activeCellId="0" sqref="Q11:R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2" t="s">
        <v>528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3" t="s">
        <v>529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3" t="s">
        <v>531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"/>
      <c r="T4" s="12"/>
      <c r="U4" s="12"/>
      <c r="V4" s="12"/>
      <c r="W4" s="12"/>
      <c r="X4" s="113" t="s">
        <v>532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5" t="s">
        <v>534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6" t="n">
        <f aca="false">'DR-1'!E7</f>
        <v>0</v>
      </c>
      <c r="H6" s="116"/>
      <c r="I6" s="116"/>
      <c r="J6" s="116"/>
      <c r="K6" s="116"/>
      <c r="L6" s="116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7" t="s">
        <v>535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8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6"/>
      <c r="R11" s="96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8"/>
      <c r="D15" s="118"/>
      <c r="E15" s="118"/>
      <c r="F15" s="118"/>
      <c r="G15" s="118"/>
      <c r="H15" s="49" t="s">
        <v>54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51" t="s">
        <v>542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9" t="n">
        <f aca="false">'DR-1'!D45</f>
        <v>0</v>
      </c>
      <c r="E17" s="119"/>
      <c r="F17" s="119"/>
      <c r="G17" s="119"/>
      <c r="H17" s="119"/>
      <c r="I17" s="119"/>
      <c r="J17" s="119"/>
      <c r="K17" s="119"/>
      <c r="L17" s="120" t="n">
        <f aca="false">'DR-1'!S45</f>
        <v>0</v>
      </c>
      <c r="M17" s="120"/>
      <c r="N17" s="120"/>
      <c r="O17" s="120"/>
      <c r="P17" s="120"/>
      <c r="Q17" s="120"/>
      <c r="R17" s="120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3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1" t="s">
        <v>545</v>
      </c>
      <c r="E20" s="121"/>
      <c r="F20" s="121"/>
      <c r="G20" s="121"/>
      <c r="H20" s="121"/>
      <c r="I20" s="121" t="s">
        <v>546</v>
      </c>
      <c r="J20" s="122" t="s">
        <v>547</v>
      </c>
      <c r="K20" s="121" t="s">
        <v>548</v>
      </c>
      <c r="L20" s="121" t="s">
        <v>549</v>
      </c>
      <c r="M20" s="121"/>
      <c r="N20" s="121" t="s">
        <v>550</v>
      </c>
      <c r="O20" s="121" t="s">
        <v>175</v>
      </c>
      <c r="P20" s="121" t="s">
        <v>551</v>
      </c>
      <c r="Q20" s="121" t="s">
        <v>552</v>
      </c>
      <c r="R20" s="121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3"/>
      <c r="E21" s="123"/>
      <c r="F21" s="123"/>
      <c r="G21" s="123"/>
      <c r="H21" s="123"/>
      <c r="I21" s="124" t="s">
        <v>553</v>
      </c>
      <c r="J21" s="122"/>
      <c r="K21" s="123"/>
      <c r="L21" s="125" t="s">
        <v>554</v>
      </c>
      <c r="M21" s="125"/>
      <c r="N21" s="125" t="s">
        <v>555</v>
      </c>
      <c r="O21" s="125" t="s">
        <v>555</v>
      </c>
      <c r="P21" s="125" t="s">
        <v>556</v>
      </c>
      <c r="Q21" s="123"/>
      <c r="R21" s="123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7</v>
      </c>
      <c r="L22" s="67" t="s">
        <v>558</v>
      </c>
      <c r="M22" s="67"/>
      <c r="N22" s="67" t="s">
        <v>559</v>
      </c>
      <c r="O22" s="67" t="s">
        <v>560</v>
      </c>
      <c r="P22" s="67" t="s">
        <v>561</v>
      </c>
      <c r="Q22" s="67" t="s">
        <v>562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6" t="n">
        <v>1</v>
      </c>
      <c r="D23" s="127"/>
      <c r="E23" s="127"/>
      <c r="F23" s="127"/>
      <c r="G23" s="127"/>
      <c r="H23" s="127"/>
      <c r="I23" s="128"/>
      <c r="J23" s="128"/>
      <c r="K23" s="128"/>
      <c r="L23" s="129"/>
      <c r="M23" s="129"/>
      <c r="N23" s="128"/>
      <c r="O23" s="128"/>
      <c r="P23" s="130"/>
      <c r="Q23" s="127"/>
      <c r="R23" s="127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6" t="n">
        <v>2</v>
      </c>
      <c r="D24" s="127"/>
      <c r="E24" s="127"/>
      <c r="F24" s="127"/>
      <c r="G24" s="127"/>
      <c r="H24" s="127"/>
      <c r="I24" s="128"/>
      <c r="J24" s="128"/>
      <c r="K24" s="128"/>
      <c r="L24" s="129"/>
      <c r="M24" s="129"/>
      <c r="N24" s="128"/>
      <c r="O24" s="128"/>
      <c r="P24" s="130"/>
      <c r="Q24" s="127"/>
      <c r="R24" s="127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6" t="n">
        <v>3</v>
      </c>
      <c r="D25" s="127"/>
      <c r="E25" s="127"/>
      <c r="F25" s="127"/>
      <c r="G25" s="127"/>
      <c r="H25" s="127"/>
      <c r="I25" s="128"/>
      <c r="J25" s="128"/>
      <c r="K25" s="128"/>
      <c r="L25" s="129"/>
      <c r="M25" s="129"/>
      <c r="N25" s="128"/>
      <c r="O25" s="128"/>
      <c r="P25" s="130"/>
      <c r="Q25" s="127"/>
      <c r="R25" s="127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6" t="n">
        <v>4</v>
      </c>
      <c r="D26" s="127"/>
      <c r="E26" s="127"/>
      <c r="F26" s="127"/>
      <c r="G26" s="127"/>
      <c r="H26" s="127"/>
      <c r="I26" s="128"/>
      <c r="J26" s="128"/>
      <c r="K26" s="128"/>
      <c r="L26" s="129"/>
      <c r="M26" s="129"/>
      <c r="N26" s="128"/>
      <c r="O26" s="128"/>
      <c r="P26" s="130"/>
      <c r="Q26" s="127"/>
      <c r="R26" s="127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6" t="n">
        <v>5</v>
      </c>
      <c r="D27" s="127"/>
      <c r="E27" s="127"/>
      <c r="F27" s="127"/>
      <c r="G27" s="127"/>
      <c r="H27" s="127"/>
      <c r="I27" s="128"/>
      <c r="J27" s="128"/>
      <c r="K27" s="128"/>
      <c r="L27" s="129"/>
      <c r="M27" s="129"/>
      <c r="N27" s="128"/>
      <c r="O27" s="128"/>
      <c r="P27" s="130"/>
      <c r="Q27" s="127"/>
      <c r="R27" s="127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6" t="n">
        <v>6</v>
      </c>
      <c r="D28" s="127"/>
      <c r="E28" s="127"/>
      <c r="F28" s="127"/>
      <c r="G28" s="127"/>
      <c r="H28" s="127"/>
      <c r="I28" s="128"/>
      <c r="J28" s="128"/>
      <c r="K28" s="128"/>
      <c r="L28" s="129"/>
      <c r="M28" s="129"/>
      <c r="N28" s="128"/>
      <c r="O28" s="128"/>
      <c r="P28" s="130"/>
      <c r="Q28" s="127"/>
      <c r="R28" s="127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6" t="n">
        <v>7</v>
      </c>
      <c r="D29" s="127"/>
      <c r="E29" s="127"/>
      <c r="F29" s="127"/>
      <c r="G29" s="127"/>
      <c r="H29" s="127"/>
      <c r="I29" s="128"/>
      <c r="J29" s="128"/>
      <c r="K29" s="128"/>
      <c r="L29" s="129"/>
      <c r="M29" s="129"/>
      <c r="N29" s="128"/>
      <c r="O29" s="128"/>
      <c r="P29" s="130"/>
      <c r="Q29" s="127"/>
      <c r="R29" s="127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6" t="n">
        <v>8</v>
      </c>
      <c r="D30" s="127"/>
      <c r="E30" s="127"/>
      <c r="F30" s="127"/>
      <c r="G30" s="127"/>
      <c r="H30" s="127"/>
      <c r="I30" s="128"/>
      <c r="J30" s="128"/>
      <c r="K30" s="128"/>
      <c r="L30" s="129"/>
      <c r="M30" s="129"/>
      <c r="N30" s="128"/>
      <c r="O30" s="128"/>
      <c r="P30" s="130"/>
      <c r="Q30" s="127"/>
      <c r="R30" s="127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1" t="s">
        <v>461</v>
      </c>
      <c r="D31" s="132" t="s">
        <v>563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1"/>
      <c r="D32" s="133" t="s">
        <v>564</v>
      </c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1" t="s">
        <v>466</v>
      </c>
      <c r="D33" s="133" t="s">
        <v>565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1" t="s">
        <v>469</v>
      </c>
      <c r="D34" s="133" t="s">
        <v>566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1" t="s">
        <v>472</v>
      </c>
      <c r="D35" s="133" t="s">
        <v>567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1" t="s">
        <v>481</v>
      </c>
      <c r="D36" s="133" t="s">
        <v>568</v>
      </c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1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9</v>
      </c>
      <c r="R38" s="61" t="s">
        <v>570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3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4</v>
      </c>
      <c r="D44" s="121" t="s">
        <v>545</v>
      </c>
      <c r="E44" s="121"/>
      <c r="F44" s="121"/>
      <c r="G44" s="121"/>
      <c r="H44" s="121"/>
      <c r="I44" s="121" t="s">
        <v>546</v>
      </c>
      <c r="J44" s="122" t="s">
        <v>547</v>
      </c>
      <c r="K44" s="121" t="s">
        <v>548</v>
      </c>
      <c r="L44" s="121" t="s">
        <v>549</v>
      </c>
      <c r="M44" s="121"/>
      <c r="N44" s="121" t="s">
        <v>550</v>
      </c>
      <c r="O44" s="121" t="s">
        <v>175</v>
      </c>
      <c r="P44" s="121" t="s">
        <v>551</v>
      </c>
      <c r="Q44" s="121" t="s">
        <v>552</v>
      </c>
      <c r="R44" s="121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3"/>
      <c r="E45" s="123"/>
      <c r="F45" s="123"/>
      <c r="G45" s="123"/>
      <c r="H45" s="123"/>
      <c r="I45" s="124" t="s">
        <v>553</v>
      </c>
      <c r="J45" s="122"/>
      <c r="K45" s="123"/>
      <c r="L45" s="125" t="s">
        <v>554</v>
      </c>
      <c r="M45" s="125"/>
      <c r="N45" s="125" t="s">
        <v>555</v>
      </c>
      <c r="O45" s="125" t="s">
        <v>555</v>
      </c>
      <c r="P45" s="125" t="s">
        <v>556</v>
      </c>
      <c r="Q45" s="123"/>
      <c r="R45" s="123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7</v>
      </c>
      <c r="L46" s="67" t="s">
        <v>558</v>
      </c>
      <c r="M46" s="67"/>
      <c r="N46" s="67" t="s">
        <v>559</v>
      </c>
      <c r="O46" s="67" t="s">
        <v>560</v>
      </c>
      <c r="P46" s="67" t="s">
        <v>561</v>
      </c>
      <c r="Q46" s="67" t="s">
        <v>562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6" t="n">
        <v>9</v>
      </c>
      <c r="D47" s="127"/>
      <c r="E47" s="127"/>
      <c r="F47" s="127"/>
      <c r="G47" s="127"/>
      <c r="H47" s="127"/>
      <c r="I47" s="128"/>
      <c r="J47" s="128"/>
      <c r="K47" s="128"/>
      <c r="L47" s="129"/>
      <c r="M47" s="129"/>
      <c r="N47" s="128"/>
      <c r="O47" s="128"/>
      <c r="P47" s="130"/>
      <c r="Q47" s="127"/>
      <c r="R47" s="127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6" t="n">
        <v>10</v>
      </c>
      <c r="D48" s="127"/>
      <c r="E48" s="127"/>
      <c r="F48" s="127"/>
      <c r="G48" s="127"/>
      <c r="H48" s="127"/>
      <c r="I48" s="128"/>
      <c r="J48" s="128"/>
      <c r="K48" s="128"/>
      <c r="L48" s="129"/>
      <c r="M48" s="129"/>
      <c r="N48" s="128"/>
      <c r="O48" s="128"/>
      <c r="P48" s="130"/>
      <c r="Q48" s="127"/>
      <c r="R48" s="127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6" t="n">
        <v>11</v>
      </c>
      <c r="D49" s="127"/>
      <c r="E49" s="127"/>
      <c r="F49" s="127"/>
      <c r="G49" s="127"/>
      <c r="H49" s="127"/>
      <c r="I49" s="128"/>
      <c r="J49" s="128"/>
      <c r="K49" s="128"/>
      <c r="L49" s="129"/>
      <c r="M49" s="129"/>
      <c r="N49" s="128"/>
      <c r="O49" s="128"/>
      <c r="P49" s="130"/>
      <c r="Q49" s="127"/>
      <c r="R49" s="127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6" t="n">
        <v>12</v>
      </c>
      <c r="D50" s="127"/>
      <c r="E50" s="127"/>
      <c r="F50" s="127"/>
      <c r="G50" s="127"/>
      <c r="H50" s="127"/>
      <c r="I50" s="128"/>
      <c r="J50" s="128"/>
      <c r="K50" s="128"/>
      <c r="L50" s="129"/>
      <c r="M50" s="129"/>
      <c r="N50" s="128"/>
      <c r="O50" s="128"/>
      <c r="P50" s="130"/>
      <c r="Q50" s="127"/>
      <c r="R50" s="127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6" t="n">
        <v>13</v>
      </c>
      <c r="D51" s="127"/>
      <c r="E51" s="127"/>
      <c r="F51" s="127"/>
      <c r="G51" s="127"/>
      <c r="H51" s="127"/>
      <c r="I51" s="128"/>
      <c r="J51" s="128"/>
      <c r="K51" s="128"/>
      <c r="L51" s="129"/>
      <c r="M51" s="129"/>
      <c r="N51" s="128"/>
      <c r="O51" s="128"/>
      <c r="P51" s="130"/>
      <c r="Q51" s="127"/>
      <c r="R51" s="127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6" t="n">
        <v>14</v>
      </c>
      <c r="D52" s="127"/>
      <c r="E52" s="127"/>
      <c r="F52" s="127"/>
      <c r="G52" s="127"/>
      <c r="H52" s="127"/>
      <c r="I52" s="128"/>
      <c r="J52" s="128"/>
      <c r="K52" s="128"/>
      <c r="L52" s="129"/>
      <c r="M52" s="129"/>
      <c r="N52" s="128"/>
      <c r="O52" s="128"/>
      <c r="P52" s="130"/>
      <c r="Q52" s="127"/>
      <c r="R52" s="127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6" t="n">
        <v>15</v>
      </c>
      <c r="D53" s="127"/>
      <c r="E53" s="127"/>
      <c r="F53" s="127"/>
      <c r="G53" s="127"/>
      <c r="H53" s="127"/>
      <c r="I53" s="128"/>
      <c r="J53" s="128"/>
      <c r="K53" s="128"/>
      <c r="L53" s="129"/>
      <c r="M53" s="129"/>
      <c r="N53" s="128"/>
      <c r="O53" s="128"/>
      <c r="P53" s="130"/>
      <c r="Q53" s="127"/>
      <c r="R53" s="127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6" t="n">
        <v>16</v>
      </c>
      <c r="D54" s="127"/>
      <c r="E54" s="127"/>
      <c r="F54" s="127"/>
      <c r="G54" s="127"/>
      <c r="H54" s="127"/>
      <c r="I54" s="128"/>
      <c r="J54" s="128"/>
      <c r="K54" s="128"/>
      <c r="L54" s="129"/>
      <c r="M54" s="129"/>
      <c r="N54" s="128"/>
      <c r="O54" s="128"/>
      <c r="P54" s="130"/>
      <c r="Q54" s="127"/>
      <c r="R54" s="127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6" t="n">
        <v>17</v>
      </c>
      <c r="D55" s="127"/>
      <c r="E55" s="127"/>
      <c r="F55" s="127"/>
      <c r="G55" s="127"/>
      <c r="H55" s="127"/>
      <c r="I55" s="128"/>
      <c r="J55" s="128"/>
      <c r="K55" s="128"/>
      <c r="L55" s="129"/>
      <c r="M55" s="129"/>
      <c r="N55" s="128"/>
      <c r="O55" s="128"/>
      <c r="P55" s="130"/>
      <c r="Q55" s="127"/>
      <c r="R55" s="127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6" t="n">
        <v>18</v>
      </c>
      <c r="D56" s="127"/>
      <c r="E56" s="127"/>
      <c r="F56" s="127"/>
      <c r="G56" s="127"/>
      <c r="H56" s="127"/>
      <c r="I56" s="128"/>
      <c r="J56" s="128"/>
      <c r="K56" s="128"/>
      <c r="L56" s="129"/>
      <c r="M56" s="129"/>
      <c r="N56" s="128"/>
      <c r="O56" s="128"/>
      <c r="P56" s="130"/>
      <c r="Q56" s="127"/>
      <c r="R56" s="127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6" t="n">
        <v>19</v>
      </c>
      <c r="D57" s="127"/>
      <c r="E57" s="127"/>
      <c r="F57" s="127"/>
      <c r="G57" s="127"/>
      <c r="H57" s="127"/>
      <c r="I57" s="128"/>
      <c r="J57" s="128"/>
      <c r="K57" s="128"/>
      <c r="L57" s="129"/>
      <c r="M57" s="129"/>
      <c r="N57" s="128"/>
      <c r="O57" s="128"/>
      <c r="P57" s="130"/>
      <c r="Q57" s="127"/>
      <c r="R57" s="127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6" t="n">
        <v>20</v>
      </c>
      <c r="D58" s="127"/>
      <c r="E58" s="127"/>
      <c r="F58" s="127"/>
      <c r="G58" s="127"/>
      <c r="H58" s="127"/>
      <c r="I58" s="128"/>
      <c r="J58" s="128"/>
      <c r="K58" s="128"/>
      <c r="L58" s="129"/>
      <c r="M58" s="129"/>
      <c r="N58" s="128"/>
      <c r="O58" s="128"/>
      <c r="P58" s="130"/>
      <c r="Q58" s="127"/>
      <c r="R58" s="127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6" t="n">
        <v>21</v>
      </c>
      <c r="D59" s="127"/>
      <c r="E59" s="127"/>
      <c r="F59" s="127"/>
      <c r="G59" s="127"/>
      <c r="H59" s="127"/>
      <c r="I59" s="128"/>
      <c r="J59" s="128"/>
      <c r="K59" s="128"/>
      <c r="L59" s="129"/>
      <c r="M59" s="129"/>
      <c r="N59" s="128"/>
      <c r="O59" s="128"/>
      <c r="P59" s="130"/>
      <c r="Q59" s="127"/>
      <c r="R59" s="127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6" t="n">
        <v>22</v>
      </c>
      <c r="D60" s="127"/>
      <c r="E60" s="127"/>
      <c r="F60" s="127"/>
      <c r="G60" s="127"/>
      <c r="H60" s="127"/>
      <c r="I60" s="128"/>
      <c r="J60" s="128"/>
      <c r="K60" s="128"/>
      <c r="L60" s="129"/>
      <c r="M60" s="129"/>
      <c r="N60" s="128"/>
      <c r="O60" s="128"/>
      <c r="P60" s="130"/>
      <c r="Q60" s="127"/>
      <c r="R60" s="127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6" t="n">
        <v>23</v>
      </c>
      <c r="D61" s="127"/>
      <c r="E61" s="127"/>
      <c r="F61" s="127"/>
      <c r="G61" s="127"/>
      <c r="H61" s="127"/>
      <c r="I61" s="128"/>
      <c r="J61" s="128"/>
      <c r="K61" s="128"/>
      <c r="L61" s="129"/>
      <c r="M61" s="129"/>
      <c r="N61" s="128"/>
      <c r="O61" s="128"/>
      <c r="P61" s="130"/>
      <c r="Q61" s="127"/>
      <c r="R61" s="127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6" t="n">
        <v>24</v>
      </c>
      <c r="D62" s="127"/>
      <c r="E62" s="127"/>
      <c r="F62" s="127"/>
      <c r="G62" s="127"/>
      <c r="H62" s="127"/>
      <c r="I62" s="128"/>
      <c r="J62" s="128"/>
      <c r="K62" s="128"/>
      <c r="L62" s="129"/>
      <c r="M62" s="129"/>
      <c r="N62" s="128"/>
      <c r="O62" s="128"/>
      <c r="P62" s="130"/>
      <c r="Q62" s="127"/>
      <c r="R62" s="127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6" t="n">
        <v>25</v>
      </c>
      <c r="D63" s="127"/>
      <c r="E63" s="127"/>
      <c r="F63" s="127"/>
      <c r="G63" s="127"/>
      <c r="H63" s="127"/>
      <c r="I63" s="128"/>
      <c r="J63" s="128"/>
      <c r="K63" s="128"/>
      <c r="L63" s="129"/>
      <c r="M63" s="129"/>
      <c r="N63" s="128"/>
      <c r="O63" s="128"/>
      <c r="P63" s="130"/>
      <c r="Q63" s="127"/>
      <c r="R63" s="127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6" t="n">
        <v>26</v>
      </c>
      <c r="D64" s="127"/>
      <c r="E64" s="127"/>
      <c r="F64" s="127"/>
      <c r="G64" s="127"/>
      <c r="H64" s="127"/>
      <c r="I64" s="128"/>
      <c r="J64" s="128"/>
      <c r="K64" s="128"/>
      <c r="L64" s="129"/>
      <c r="M64" s="129"/>
      <c r="N64" s="128"/>
      <c r="O64" s="128"/>
      <c r="P64" s="130"/>
      <c r="Q64" s="127"/>
      <c r="R64" s="127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6" t="n">
        <v>27</v>
      </c>
      <c r="D65" s="127"/>
      <c r="E65" s="127"/>
      <c r="F65" s="127"/>
      <c r="G65" s="127"/>
      <c r="H65" s="127"/>
      <c r="I65" s="128"/>
      <c r="J65" s="128"/>
      <c r="K65" s="128"/>
      <c r="L65" s="129"/>
      <c r="M65" s="129"/>
      <c r="N65" s="128"/>
      <c r="O65" s="128"/>
      <c r="P65" s="130"/>
      <c r="Q65" s="127"/>
      <c r="R65" s="127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6" t="n">
        <v>28</v>
      </c>
      <c r="D66" s="127"/>
      <c r="E66" s="127"/>
      <c r="F66" s="127"/>
      <c r="G66" s="127"/>
      <c r="H66" s="127"/>
      <c r="I66" s="128"/>
      <c r="J66" s="128"/>
      <c r="K66" s="128"/>
      <c r="L66" s="129"/>
      <c r="M66" s="129"/>
      <c r="N66" s="128"/>
      <c r="O66" s="128"/>
      <c r="P66" s="130"/>
      <c r="Q66" s="127"/>
      <c r="R66" s="127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9</v>
      </c>
      <c r="D68" s="60"/>
      <c r="E68" s="61" t="s">
        <v>571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76" colorId="64" zoomScale="125" zoomScaleNormal="125" zoomScalePageLayoutView="100" workbookViewId="0">
      <selection pane="topLeft" activeCell="R11" activeCellId="0" sqref="R11:S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6" t="n">
        <f aca="false">'DR-1'!E7</f>
        <v>0</v>
      </c>
      <c r="H6" s="116"/>
      <c r="I6" s="116"/>
      <c r="J6" s="116"/>
      <c r="K6" s="116"/>
      <c r="L6" s="116"/>
      <c r="M6" s="116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8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6"/>
      <c r="S11" s="96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8"/>
      <c r="D15" s="118"/>
      <c r="E15" s="118"/>
      <c r="F15" s="118"/>
      <c r="G15" s="118"/>
      <c r="H15" s="49" t="s">
        <v>574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25"/>
      <c r="M16" s="51" t="s">
        <v>542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9" t="n">
        <f aca="false">'DR-1'!D45</f>
        <v>0</v>
      </c>
      <c r="E17" s="119"/>
      <c r="F17" s="119"/>
      <c r="G17" s="119"/>
      <c r="H17" s="119"/>
      <c r="I17" s="119"/>
      <c r="J17" s="119"/>
      <c r="K17" s="119"/>
      <c r="L17" s="119"/>
      <c r="M17" s="120" t="n">
        <f aca="false">'DR-1'!S45</f>
        <v>0</v>
      </c>
      <c r="N17" s="120"/>
      <c r="O17" s="120"/>
      <c r="P17" s="120"/>
      <c r="Q17" s="120"/>
      <c r="R17" s="120"/>
      <c r="S17" s="120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5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1" t="s">
        <v>576</v>
      </c>
      <c r="E20" s="121"/>
      <c r="F20" s="121"/>
      <c r="G20" s="121"/>
      <c r="H20" s="121"/>
      <c r="I20" s="136" t="s">
        <v>546</v>
      </c>
      <c r="J20" s="122" t="s">
        <v>547</v>
      </c>
      <c r="K20" s="65" t="s">
        <v>548</v>
      </c>
      <c r="L20" s="65"/>
      <c r="M20" s="121" t="s">
        <v>549</v>
      </c>
      <c r="N20" s="121"/>
      <c r="O20" s="121" t="s">
        <v>577</v>
      </c>
      <c r="P20" s="121" t="s">
        <v>578</v>
      </c>
      <c r="Q20" s="121" t="s">
        <v>579</v>
      </c>
      <c r="R20" s="121"/>
      <c r="S20" s="121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7" t="s">
        <v>553</v>
      </c>
      <c r="J21" s="122"/>
      <c r="K21" s="65"/>
      <c r="L21" s="65"/>
      <c r="M21" s="125" t="s">
        <v>554</v>
      </c>
      <c r="N21" s="125"/>
      <c r="O21" s="123"/>
      <c r="P21" s="123"/>
      <c r="Q21" s="123"/>
      <c r="R21" s="123"/>
      <c r="S21" s="123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8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7</v>
      </c>
      <c r="L22" s="67"/>
      <c r="M22" s="67" t="s">
        <v>558</v>
      </c>
      <c r="N22" s="67"/>
      <c r="O22" s="67" t="s">
        <v>559</v>
      </c>
      <c r="P22" s="67" t="s">
        <v>560</v>
      </c>
      <c r="Q22" s="67" t="s">
        <v>561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6" t="n">
        <v>1</v>
      </c>
      <c r="D23" s="127"/>
      <c r="E23" s="127"/>
      <c r="F23" s="127"/>
      <c r="G23" s="127"/>
      <c r="H23" s="127"/>
      <c r="I23" s="128"/>
      <c r="J23" s="128"/>
      <c r="K23" s="128"/>
      <c r="L23" s="128"/>
      <c r="M23" s="129"/>
      <c r="N23" s="129"/>
      <c r="O23" s="128"/>
      <c r="P23" s="128"/>
      <c r="Q23" s="127"/>
      <c r="R23" s="127"/>
      <c r="S23" s="127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6" t="n">
        <v>2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9"/>
      <c r="N24" s="129"/>
      <c r="O24" s="128"/>
      <c r="P24" s="128"/>
      <c r="Q24" s="127"/>
      <c r="R24" s="127"/>
      <c r="S24" s="127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6" t="n">
        <v>3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9"/>
      <c r="N25" s="129"/>
      <c r="O25" s="128"/>
      <c r="P25" s="128"/>
      <c r="Q25" s="127"/>
      <c r="R25" s="127"/>
      <c r="S25" s="127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6" t="n">
        <v>4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9"/>
      <c r="N26" s="129"/>
      <c r="O26" s="128"/>
      <c r="P26" s="128"/>
      <c r="Q26" s="127"/>
      <c r="R26" s="127"/>
      <c r="S26" s="127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6" t="n">
        <v>5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9"/>
      <c r="N27" s="129"/>
      <c r="O27" s="128"/>
      <c r="P27" s="128"/>
      <c r="Q27" s="127"/>
      <c r="R27" s="127"/>
      <c r="S27" s="127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6" t="n">
        <v>6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9"/>
      <c r="N28" s="129"/>
      <c r="O28" s="128"/>
      <c r="P28" s="128"/>
      <c r="Q28" s="127"/>
      <c r="R28" s="127"/>
      <c r="S28" s="127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6" t="n">
        <v>7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9"/>
      <c r="N29" s="129"/>
      <c r="O29" s="128"/>
      <c r="P29" s="128"/>
      <c r="Q29" s="127"/>
      <c r="R29" s="127"/>
      <c r="S29" s="127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6" t="n">
        <v>8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9"/>
      <c r="N30" s="129"/>
      <c r="O30" s="128"/>
      <c r="P30" s="128"/>
      <c r="Q30" s="127"/>
      <c r="R30" s="127"/>
      <c r="S30" s="127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1" t="s">
        <v>461</v>
      </c>
      <c r="D31" s="132" t="s">
        <v>563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1"/>
      <c r="D32" s="133" t="s">
        <v>564</v>
      </c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1" t="s">
        <v>466</v>
      </c>
      <c r="D33" s="133" t="s">
        <v>565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1" t="s">
        <v>469</v>
      </c>
      <c r="D34" s="133" t="s">
        <v>566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1" t="s">
        <v>472</v>
      </c>
      <c r="D35" s="133" t="s">
        <v>568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1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80</v>
      </c>
      <c r="S37" s="61" t="s">
        <v>570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9" t="s">
        <v>530</v>
      </c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4</v>
      </c>
      <c r="D43" s="121" t="s">
        <v>576</v>
      </c>
      <c r="E43" s="121"/>
      <c r="F43" s="121"/>
      <c r="G43" s="121"/>
      <c r="H43" s="121"/>
      <c r="I43" s="136" t="s">
        <v>546</v>
      </c>
      <c r="J43" s="122" t="s">
        <v>547</v>
      </c>
      <c r="K43" s="65" t="s">
        <v>548</v>
      </c>
      <c r="L43" s="65"/>
      <c r="M43" s="121" t="s">
        <v>549</v>
      </c>
      <c r="N43" s="121"/>
      <c r="O43" s="121" t="s">
        <v>577</v>
      </c>
      <c r="P43" s="121" t="s">
        <v>578</v>
      </c>
      <c r="Q43" s="121" t="s">
        <v>579</v>
      </c>
      <c r="R43" s="121"/>
      <c r="S43" s="121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7" t="s">
        <v>553</v>
      </c>
      <c r="J44" s="122"/>
      <c r="K44" s="65"/>
      <c r="L44" s="65"/>
      <c r="M44" s="125" t="s">
        <v>554</v>
      </c>
      <c r="N44" s="125"/>
      <c r="O44" s="123"/>
      <c r="P44" s="123"/>
      <c r="Q44" s="123"/>
      <c r="R44" s="123"/>
      <c r="S44" s="123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8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7</v>
      </c>
      <c r="L45" s="67"/>
      <c r="M45" s="67" t="s">
        <v>558</v>
      </c>
      <c r="N45" s="67"/>
      <c r="O45" s="67" t="s">
        <v>559</v>
      </c>
      <c r="P45" s="67" t="s">
        <v>560</v>
      </c>
      <c r="Q45" s="67" t="s">
        <v>561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6" t="n">
        <v>9</v>
      </c>
      <c r="D46" s="127"/>
      <c r="E46" s="127"/>
      <c r="F46" s="127"/>
      <c r="G46" s="127"/>
      <c r="H46" s="127"/>
      <c r="I46" s="128"/>
      <c r="J46" s="128"/>
      <c r="K46" s="128"/>
      <c r="L46" s="128"/>
      <c r="M46" s="129"/>
      <c r="N46" s="129"/>
      <c r="O46" s="128"/>
      <c r="P46" s="128"/>
      <c r="Q46" s="127"/>
      <c r="R46" s="127"/>
      <c r="S46" s="127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6" t="n">
        <v>10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9"/>
      <c r="N47" s="129"/>
      <c r="O47" s="128"/>
      <c r="P47" s="128"/>
      <c r="Q47" s="127"/>
      <c r="R47" s="127"/>
      <c r="S47" s="127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6" t="n">
        <v>11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9"/>
      <c r="N48" s="129"/>
      <c r="O48" s="128"/>
      <c r="P48" s="128"/>
      <c r="Q48" s="127"/>
      <c r="R48" s="127"/>
      <c r="S48" s="127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6" t="n">
        <v>12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9"/>
      <c r="N49" s="129"/>
      <c r="O49" s="128"/>
      <c r="P49" s="128"/>
      <c r="Q49" s="127"/>
      <c r="R49" s="127"/>
      <c r="S49" s="127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6" t="n">
        <v>13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9"/>
      <c r="N50" s="129"/>
      <c r="O50" s="128"/>
      <c r="P50" s="128"/>
      <c r="Q50" s="127"/>
      <c r="R50" s="127"/>
      <c r="S50" s="127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6" t="n">
        <v>14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9"/>
      <c r="N51" s="129"/>
      <c r="O51" s="128"/>
      <c r="P51" s="128"/>
      <c r="Q51" s="127"/>
      <c r="R51" s="127"/>
      <c r="S51" s="127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6" t="n">
        <v>15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9"/>
      <c r="N52" s="129"/>
      <c r="O52" s="128"/>
      <c r="P52" s="128"/>
      <c r="Q52" s="127"/>
      <c r="R52" s="127"/>
      <c r="S52" s="127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6" t="n">
        <v>16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9"/>
      <c r="N53" s="129"/>
      <c r="O53" s="128"/>
      <c r="P53" s="128"/>
      <c r="Q53" s="127"/>
      <c r="R53" s="127"/>
      <c r="S53" s="127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6" t="n">
        <v>17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9"/>
      <c r="N54" s="129"/>
      <c r="O54" s="128"/>
      <c r="P54" s="128"/>
      <c r="Q54" s="127"/>
      <c r="R54" s="127"/>
      <c r="S54" s="127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6" t="n">
        <v>18</v>
      </c>
      <c r="D55" s="127"/>
      <c r="E55" s="127"/>
      <c r="F55" s="127"/>
      <c r="G55" s="127"/>
      <c r="H55" s="127"/>
      <c r="I55" s="128"/>
      <c r="J55" s="128"/>
      <c r="K55" s="128"/>
      <c r="L55" s="128"/>
      <c r="M55" s="129"/>
      <c r="N55" s="129"/>
      <c r="O55" s="128"/>
      <c r="P55" s="128"/>
      <c r="Q55" s="127"/>
      <c r="R55" s="127"/>
      <c r="S55" s="127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6" t="n">
        <v>19</v>
      </c>
      <c r="D56" s="127"/>
      <c r="E56" s="127"/>
      <c r="F56" s="127"/>
      <c r="G56" s="127"/>
      <c r="H56" s="127"/>
      <c r="I56" s="128"/>
      <c r="J56" s="128"/>
      <c r="K56" s="128"/>
      <c r="L56" s="128"/>
      <c r="M56" s="129"/>
      <c r="N56" s="129"/>
      <c r="O56" s="128"/>
      <c r="P56" s="128"/>
      <c r="Q56" s="127"/>
      <c r="R56" s="127"/>
      <c r="S56" s="127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6" t="n">
        <v>20</v>
      </c>
      <c r="D57" s="127"/>
      <c r="E57" s="127"/>
      <c r="F57" s="127"/>
      <c r="G57" s="127"/>
      <c r="H57" s="127"/>
      <c r="I57" s="128"/>
      <c r="J57" s="128"/>
      <c r="K57" s="128"/>
      <c r="L57" s="128"/>
      <c r="M57" s="129"/>
      <c r="N57" s="129"/>
      <c r="O57" s="128"/>
      <c r="P57" s="128"/>
      <c r="Q57" s="127"/>
      <c r="R57" s="127"/>
      <c r="S57" s="127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6" t="n">
        <v>21</v>
      </c>
      <c r="D58" s="127"/>
      <c r="E58" s="127"/>
      <c r="F58" s="127"/>
      <c r="G58" s="127"/>
      <c r="H58" s="127"/>
      <c r="I58" s="128"/>
      <c r="J58" s="128"/>
      <c r="K58" s="128"/>
      <c r="L58" s="128"/>
      <c r="M58" s="129"/>
      <c r="N58" s="129"/>
      <c r="O58" s="128"/>
      <c r="P58" s="128"/>
      <c r="Q58" s="127"/>
      <c r="R58" s="127"/>
      <c r="S58" s="127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6" t="n">
        <v>22</v>
      </c>
      <c r="D59" s="127"/>
      <c r="E59" s="127"/>
      <c r="F59" s="127"/>
      <c r="G59" s="127"/>
      <c r="H59" s="127"/>
      <c r="I59" s="128"/>
      <c r="J59" s="128"/>
      <c r="K59" s="128"/>
      <c r="L59" s="128"/>
      <c r="M59" s="129"/>
      <c r="N59" s="129"/>
      <c r="O59" s="128"/>
      <c r="P59" s="128"/>
      <c r="Q59" s="127"/>
      <c r="R59" s="127"/>
      <c r="S59" s="127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6" t="n">
        <v>23</v>
      </c>
      <c r="D60" s="127"/>
      <c r="E60" s="127"/>
      <c r="F60" s="127"/>
      <c r="G60" s="127"/>
      <c r="H60" s="127"/>
      <c r="I60" s="128"/>
      <c r="J60" s="128"/>
      <c r="K60" s="128"/>
      <c r="L60" s="128"/>
      <c r="M60" s="129"/>
      <c r="N60" s="129"/>
      <c r="O60" s="128"/>
      <c r="P60" s="128"/>
      <c r="Q60" s="127"/>
      <c r="R60" s="127"/>
      <c r="S60" s="127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6" t="n">
        <v>24</v>
      </c>
      <c r="D61" s="127"/>
      <c r="E61" s="127"/>
      <c r="F61" s="127"/>
      <c r="G61" s="127"/>
      <c r="H61" s="127"/>
      <c r="I61" s="128"/>
      <c r="J61" s="128"/>
      <c r="K61" s="128"/>
      <c r="L61" s="128"/>
      <c r="M61" s="129"/>
      <c r="N61" s="129"/>
      <c r="O61" s="128"/>
      <c r="P61" s="128"/>
      <c r="Q61" s="127"/>
      <c r="R61" s="127"/>
      <c r="S61" s="127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6" t="n">
        <v>25</v>
      </c>
      <c r="D62" s="127"/>
      <c r="E62" s="127"/>
      <c r="F62" s="127"/>
      <c r="G62" s="127"/>
      <c r="H62" s="127"/>
      <c r="I62" s="128"/>
      <c r="J62" s="128"/>
      <c r="K62" s="128"/>
      <c r="L62" s="128"/>
      <c r="M62" s="129"/>
      <c r="N62" s="129"/>
      <c r="O62" s="128"/>
      <c r="P62" s="128"/>
      <c r="Q62" s="127"/>
      <c r="R62" s="127"/>
      <c r="S62" s="127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6" t="n">
        <v>26</v>
      </c>
      <c r="D63" s="127"/>
      <c r="E63" s="127"/>
      <c r="F63" s="127"/>
      <c r="G63" s="127"/>
      <c r="H63" s="127"/>
      <c r="I63" s="128"/>
      <c r="J63" s="128"/>
      <c r="K63" s="128"/>
      <c r="L63" s="128"/>
      <c r="M63" s="129"/>
      <c r="N63" s="129"/>
      <c r="O63" s="128"/>
      <c r="P63" s="128"/>
      <c r="Q63" s="127"/>
      <c r="R63" s="127"/>
      <c r="S63" s="127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6" t="n">
        <v>27</v>
      </c>
      <c r="D64" s="127"/>
      <c r="E64" s="127"/>
      <c r="F64" s="127"/>
      <c r="G64" s="127"/>
      <c r="H64" s="127"/>
      <c r="I64" s="128"/>
      <c r="J64" s="128"/>
      <c r="K64" s="128"/>
      <c r="L64" s="128"/>
      <c r="M64" s="129"/>
      <c r="N64" s="129"/>
      <c r="O64" s="128"/>
      <c r="P64" s="128"/>
      <c r="Q64" s="127"/>
      <c r="R64" s="127"/>
      <c r="S64" s="127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6" t="n">
        <v>28</v>
      </c>
      <c r="D65" s="127"/>
      <c r="E65" s="127"/>
      <c r="F65" s="127"/>
      <c r="G65" s="127"/>
      <c r="H65" s="127"/>
      <c r="I65" s="128"/>
      <c r="J65" s="128"/>
      <c r="K65" s="128"/>
      <c r="L65" s="128"/>
      <c r="M65" s="129"/>
      <c r="N65" s="129"/>
      <c r="O65" s="128"/>
      <c r="P65" s="128"/>
      <c r="Q65" s="127"/>
      <c r="R65" s="127"/>
      <c r="S65" s="127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1</v>
      </c>
      <c r="D67" s="60"/>
      <c r="E67" s="61" t="s">
        <v>57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UMB</cp:lastModifiedBy>
  <cp:lastPrinted>2023-11-06T08:02:40Z</cp:lastPrinted>
  <dcterms:modified xsi:type="dcterms:W3CDTF">2023-11-06T08:11:17Z</dcterms:modified>
  <cp:revision>0</cp:revision>
  <dc:subject/>
  <dc:title>Formularze podatkowe w Excelu</dc:title>
</cp:coreProperties>
</file>