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70" colorId="64" zoomScale="128" zoomScaleNormal="128" zoomScalePageLayoutView="100" workbookViewId="0">
      <selection pane="topLeft" activeCell="R76" activeCellId="0" sqref="R76:X7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3"/>
      <c r="W84" s="83"/>
      <c r="X84" s="83"/>
      <c r="Y84" s="83"/>
      <c r="Z84" s="83"/>
      <c r="AA84" s="83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4" t="n">
        <f aca="false">V82+V84</f>
        <v>0</v>
      </c>
      <c r="W86" s="84"/>
      <c r="X86" s="84"/>
      <c r="Y86" s="84"/>
      <c r="Z86" s="84"/>
      <c r="AA86" s="84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5"/>
      <c r="D87" s="86" t="s">
        <v>200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5"/>
      <c r="D88" s="87" t="s">
        <v>202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8"/>
      <c r="E90" s="88"/>
      <c r="F90" s="88"/>
      <c r="G90" s="88"/>
      <c r="H90" s="88"/>
      <c r="I90" s="88"/>
      <c r="J90" s="89"/>
      <c r="K90" s="89"/>
      <c r="L90" s="89"/>
      <c r="M90" s="89"/>
      <c r="N90" s="89"/>
      <c r="O90" s="89"/>
      <c r="P90" s="89"/>
      <c r="Q90" s="88"/>
      <c r="R90" s="88"/>
      <c r="S90" s="88"/>
      <c r="T90" s="88"/>
      <c r="U90" s="88"/>
      <c r="V90" s="88"/>
      <c r="W90" s="90"/>
      <c r="X90" s="90"/>
      <c r="Y90" s="90"/>
      <c r="Z90" s="90"/>
      <c r="AA90" s="90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8"/>
      <c r="E92" s="88"/>
      <c r="F92" s="88"/>
      <c r="G92" s="88"/>
      <c r="H92" s="88"/>
      <c r="I92" s="88"/>
      <c r="J92" s="89"/>
      <c r="K92" s="89"/>
      <c r="L92" s="89"/>
      <c r="M92" s="89"/>
      <c r="N92" s="89"/>
      <c r="O92" s="89"/>
      <c r="P92" s="89"/>
      <c r="Q92" s="88"/>
      <c r="R92" s="88"/>
      <c r="S92" s="88"/>
      <c r="T92" s="88"/>
      <c r="U92" s="88"/>
      <c r="V92" s="88"/>
      <c r="W92" s="90"/>
      <c r="X92" s="90"/>
      <c r="Y92" s="90"/>
      <c r="Z92" s="90"/>
      <c r="AA92" s="90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8"/>
      <c r="E94" s="88"/>
      <c r="F94" s="88"/>
      <c r="G94" s="88"/>
      <c r="H94" s="88"/>
      <c r="I94" s="88"/>
      <c r="J94" s="89"/>
      <c r="K94" s="89"/>
      <c r="L94" s="89"/>
      <c r="M94" s="89"/>
      <c r="N94" s="89"/>
      <c r="O94" s="89"/>
      <c r="P94" s="89"/>
      <c r="Q94" s="88"/>
      <c r="R94" s="88"/>
      <c r="S94" s="88"/>
      <c r="T94" s="88"/>
      <c r="U94" s="88"/>
      <c r="V94" s="88"/>
      <c r="W94" s="90"/>
      <c r="X94" s="90"/>
      <c r="Y94" s="90"/>
      <c r="Z94" s="90"/>
      <c r="AA94" s="90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8"/>
      <c r="E96" s="88"/>
      <c r="F96" s="88"/>
      <c r="G96" s="88"/>
      <c r="H96" s="88"/>
      <c r="I96" s="88"/>
      <c r="J96" s="89"/>
      <c r="K96" s="89"/>
      <c r="L96" s="89"/>
      <c r="M96" s="89"/>
      <c r="N96" s="89"/>
      <c r="O96" s="89"/>
      <c r="P96" s="89"/>
      <c r="Q96" s="88"/>
      <c r="R96" s="88"/>
      <c r="S96" s="88"/>
      <c r="T96" s="88"/>
      <c r="U96" s="88"/>
      <c r="V96" s="88"/>
      <c r="W96" s="90"/>
      <c r="X96" s="90"/>
      <c r="Y96" s="90"/>
      <c r="Z96" s="90"/>
      <c r="AA96" s="90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8"/>
      <c r="E98" s="88"/>
      <c r="F98" s="88"/>
      <c r="G98" s="88"/>
      <c r="H98" s="88"/>
      <c r="I98" s="88"/>
      <c r="J98" s="89"/>
      <c r="K98" s="89"/>
      <c r="L98" s="89"/>
      <c r="M98" s="89"/>
      <c r="N98" s="89"/>
      <c r="O98" s="89"/>
      <c r="P98" s="89"/>
      <c r="Q98" s="88"/>
      <c r="R98" s="88"/>
      <c r="S98" s="88"/>
      <c r="T98" s="88"/>
      <c r="U98" s="88"/>
      <c r="V98" s="88"/>
      <c r="W98" s="90"/>
      <c r="X98" s="90"/>
      <c r="Y98" s="90"/>
      <c r="Z98" s="90"/>
      <c r="AA98" s="90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8"/>
      <c r="E100" s="88"/>
      <c r="F100" s="88"/>
      <c r="G100" s="88"/>
      <c r="H100" s="88"/>
      <c r="I100" s="88"/>
      <c r="J100" s="89"/>
      <c r="K100" s="89"/>
      <c r="L100" s="89"/>
      <c r="M100" s="89"/>
      <c r="N100" s="89"/>
      <c r="O100" s="89"/>
      <c r="P100" s="89"/>
      <c r="Q100" s="88"/>
      <c r="R100" s="88"/>
      <c r="S100" s="88"/>
      <c r="T100" s="88"/>
      <c r="U100" s="88"/>
      <c r="V100" s="88"/>
      <c r="W100" s="90"/>
      <c r="X100" s="90"/>
      <c r="Y100" s="90"/>
      <c r="Z100" s="90"/>
      <c r="AA100" s="90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1"/>
      <c r="D103" s="87" t="s">
        <v>243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5"/>
      <c r="D109" s="87" t="s">
        <v>254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8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9" t="s">
        <v>304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8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1"/>
      <c r="D140" s="102" t="s">
        <v>307</v>
      </c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1"/>
      <c r="D141" s="103" t="s">
        <v>309</v>
      </c>
      <c r="E141" s="104" t="s">
        <v>310</v>
      </c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1"/>
      <c r="D142" s="104"/>
      <c r="E142" s="104" t="s">
        <v>312</v>
      </c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1"/>
      <c r="D143" s="103" t="s">
        <v>314</v>
      </c>
      <c r="E143" s="104" t="s">
        <v>315</v>
      </c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1"/>
      <c r="D144" s="103" t="s">
        <v>317</v>
      </c>
      <c r="E144" s="104" t="s">
        <v>318</v>
      </c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1"/>
      <c r="D145" s="103" t="s">
        <v>320</v>
      </c>
      <c r="E145" s="104" t="s">
        <v>321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1"/>
      <c r="D146" s="103" t="s">
        <v>323</v>
      </c>
      <c r="E146" s="104" t="s">
        <v>324</v>
      </c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1"/>
      <c r="D147" s="103"/>
      <c r="E147" s="104" t="s">
        <v>326</v>
      </c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1"/>
      <c r="D148" s="103" t="s">
        <v>328</v>
      </c>
      <c r="E148" s="104" t="s">
        <v>329</v>
      </c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1"/>
      <c r="D149" s="103" t="s">
        <v>331</v>
      </c>
      <c r="E149" s="104" t="s">
        <v>332</v>
      </c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1"/>
      <c r="D150" s="103"/>
      <c r="E150" s="104" t="s">
        <v>334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1"/>
      <c r="D151" s="103"/>
      <c r="E151" s="104" t="s">
        <v>336</v>
      </c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1"/>
      <c r="D152" s="103"/>
      <c r="E152" s="104" t="s">
        <v>338</v>
      </c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1"/>
      <c r="D153" s="103"/>
      <c r="E153" s="104" t="s">
        <v>340</v>
      </c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1"/>
      <c r="D154" s="103"/>
      <c r="E154" s="104" t="s">
        <v>342</v>
      </c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1"/>
      <c r="D155" s="102" t="s">
        <v>344</v>
      </c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4" t="s">
        <v>346</v>
      </c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4" t="s">
        <v>348</v>
      </c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4" t="s">
        <v>350</v>
      </c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4" t="s">
        <v>352</v>
      </c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5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6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7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10" t="s">
        <v>450</v>
      </c>
      <c r="D5" s="110"/>
      <c r="E5" s="110"/>
      <c r="F5" s="110"/>
      <c r="G5" s="15" t="s">
        <v>13</v>
      </c>
      <c r="H5" s="16" t="s">
        <v>451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53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8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9" t="n">
        <f aca="false">'DL-1'!D43</f>
        <v>0</v>
      </c>
      <c r="E17" s="119"/>
      <c r="F17" s="119"/>
      <c r="G17" s="119"/>
      <c r="H17" s="119"/>
      <c r="I17" s="119"/>
      <c r="J17" s="119" t="n">
        <f aca="false">'DL-1'!Q43</f>
        <v>0</v>
      </c>
      <c r="K17" s="119"/>
      <c r="L17" s="119"/>
      <c r="M17" s="119"/>
      <c r="N17" s="119"/>
      <c r="O17" s="119"/>
      <c r="P17" s="119"/>
      <c r="Q17" s="119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2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1" t="s">
        <v>464</v>
      </c>
      <c r="E21" s="121"/>
      <c r="F21" s="121"/>
      <c r="G21" s="121"/>
      <c r="H21" s="121"/>
      <c r="I21" s="64" t="s">
        <v>465</v>
      </c>
      <c r="J21" s="64"/>
      <c r="K21" s="122" t="s">
        <v>466</v>
      </c>
      <c r="L21" s="122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0</v>
      </c>
      <c r="J22" s="123"/>
      <c r="K22" s="122"/>
      <c r="L22" s="122"/>
      <c r="M22" s="63"/>
      <c r="N22" s="124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2</v>
      </c>
      <c r="E23" s="125"/>
      <c r="F23" s="125"/>
      <c r="G23" s="125"/>
      <c r="H23" s="125"/>
      <c r="I23" s="125" t="s">
        <v>473</v>
      </c>
      <c r="J23" s="125"/>
      <c r="K23" s="125" t="s">
        <v>474</v>
      </c>
      <c r="L23" s="125"/>
      <c r="M23" s="125" t="s">
        <v>475</v>
      </c>
      <c r="N23" s="125" t="s">
        <v>476</v>
      </c>
      <c r="O23" s="126" t="s">
        <v>477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/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1" t="s">
        <v>309</v>
      </c>
      <c r="D32" s="132" t="s">
        <v>478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3"/>
      <c r="D33" s="134" t="s">
        <v>479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3" t="s">
        <v>314</v>
      </c>
      <c r="D34" s="134" t="s">
        <v>480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3" t="s">
        <v>317</v>
      </c>
      <c r="D35" s="134" t="s">
        <v>481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0</v>
      </c>
      <c r="D36" s="135" t="s">
        <v>482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7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5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1" t="s">
        <v>464</v>
      </c>
      <c r="E44" s="121"/>
      <c r="F44" s="121"/>
      <c r="G44" s="121"/>
      <c r="H44" s="121"/>
      <c r="I44" s="64" t="s">
        <v>465</v>
      </c>
      <c r="J44" s="64"/>
      <c r="K44" s="122" t="s">
        <v>466</v>
      </c>
      <c r="L44" s="122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0</v>
      </c>
      <c r="J45" s="123"/>
      <c r="K45" s="122"/>
      <c r="L45" s="122"/>
      <c r="M45" s="63"/>
      <c r="N45" s="124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2</v>
      </c>
      <c r="E46" s="125"/>
      <c r="F46" s="125"/>
      <c r="G46" s="125"/>
      <c r="H46" s="125"/>
      <c r="I46" s="125" t="s">
        <v>473</v>
      </c>
      <c r="J46" s="125"/>
      <c r="K46" s="125" t="s">
        <v>474</v>
      </c>
      <c r="L46" s="125"/>
      <c r="M46" s="125" t="s">
        <v>475</v>
      </c>
      <c r="N46" s="125" t="s">
        <v>476</v>
      </c>
      <c r="O46" s="126" t="s">
        <v>477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7" t="s">
        <v>447</v>
      </c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  <c r="O3" s="108"/>
      <c r="P3" s="108"/>
      <c r="Q3" s="108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10" t="s">
        <v>450</v>
      </c>
      <c r="D5" s="110"/>
      <c r="E5" s="110"/>
      <c r="F5" s="110"/>
      <c r="G5" s="15" t="s">
        <v>13</v>
      </c>
      <c r="H5" s="16" t="s">
        <v>451</v>
      </c>
      <c r="I5" s="16"/>
      <c r="J5" s="16"/>
      <c r="K5" s="16"/>
      <c r="L5" s="111" t="s">
        <v>15</v>
      </c>
      <c r="M5" s="111"/>
      <c r="N5" s="111"/>
      <c r="O5" s="111"/>
      <c r="P5" s="111"/>
      <c r="Q5" s="1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2" t="n">
        <f aca="false">'DL-1'!E7</f>
        <v>0</v>
      </c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3" t="s">
        <v>487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4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2" t="n">
        <v>1</v>
      </c>
      <c r="Q11" s="92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6"/>
      <c r="D15" s="117"/>
      <c r="E15" s="117"/>
      <c r="F15" s="117"/>
      <c r="G15" s="117"/>
      <c r="H15" s="118" t="s">
        <v>458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7" t="n">
        <f aca="false">'DL-1'!D43</f>
        <v>0</v>
      </c>
      <c r="E17" s="137"/>
      <c r="F17" s="137"/>
      <c r="G17" s="137"/>
      <c r="H17" s="137"/>
      <c r="I17" s="137"/>
      <c r="J17" s="137"/>
      <c r="K17" s="138" t="n">
        <f aca="false">'DL-1'!Q43</f>
        <v>0</v>
      </c>
      <c r="L17" s="138"/>
      <c r="M17" s="138"/>
      <c r="N17" s="138"/>
      <c r="O17" s="138"/>
      <c r="P17" s="138"/>
      <c r="Q17" s="13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20" t="s">
        <v>462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1" t="s">
        <v>464</v>
      </c>
      <c r="E21" s="121"/>
      <c r="F21" s="121"/>
      <c r="G21" s="121"/>
      <c r="H21" s="121"/>
      <c r="I21" s="64" t="s">
        <v>465</v>
      </c>
      <c r="J21" s="64"/>
      <c r="K21" s="122" t="s">
        <v>466</v>
      </c>
      <c r="L21" s="122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8"/>
      <c r="E22" s="88"/>
      <c r="F22" s="88"/>
      <c r="G22" s="88"/>
      <c r="H22" s="88"/>
      <c r="I22" s="123" t="s">
        <v>470</v>
      </c>
      <c r="J22" s="123"/>
      <c r="K22" s="122"/>
      <c r="L22" s="122"/>
      <c r="M22" s="63"/>
      <c r="N22" s="124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5"/>
      <c r="D23" s="125" t="s">
        <v>472</v>
      </c>
      <c r="E23" s="125"/>
      <c r="F23" s="125"/>
      <c r="G23" s="125"/>
      <c r="H23" s="125"/>
      <c r="I23" s="125" t="s">
        <v>473</v>
      </c>
      <c r="J23" s="125"/>
      <c r="K23" s="125" t="s">
        <v>474</v>
      </c>
      <c r="L23" s="125"/>
      <c r="M23" s="125" t="s">
        <v>475</v>
      </c>
      <c r="N23" s="125" t="s">
        <v>476</v>
      </c>
      <c r="O23" s="126" t="s">
        <v>477</v>
      </c>
      <c r="P23" s="126"/>
      <c r="Q23" s="126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7" t="n">
        <v>1</v>
      </c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30"/>
      <c r="O24" s="128"/>
      <c r="P24" s="128"/>
      <c r="Q24" s="128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7" t="n">
        <v>2</v>
      </c>
      <c r="D25" s="128"/>
      <c r="E25" s="128"/>
      <c r="F25" s="128"/>
      <c r="G25" s="128"/>
      <c r="H25" s="128"/>
      <c r="I25" s="129"/>
      <c r="J25" s="129"/>
      <c r="K25" s="129"/>
      <c r="L25" s="129"/>
      <c r="M25" s="129"/>
      <c r="N25" s="130"/>
      <c r="O25" s="128"/>
      <c r="P25" s="128"/>
      <c r="Q25" s="128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7" t="n">
        <v>3</v>
      </c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30"/>
      <c r="O26" s="128"/>
      <c r="P26" s="128"/>
      <c r="Q26" s="128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7" t="n">
        <v>4</v>
      </c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30"/>
      <c r="O27" s="128"/>
      <c r="P27" s="128"/>
      <c r="Q27" s="128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7" t="n">
        <v>5</v>
      </c>
      <c r="D28" s="128"/>
      <c r="E28" s="128"/>
      <c r="F28" s="128"/>
      <c r="G28" s="128"/>
      <c r="H28" s="128"/>
      <c r="I28" s="129"/>
      <c r="J28" s="129"/>
      <c r="K28" s="129"/>
      <c r="L28" s="129"/>
      <c r="M28" s="129"/>
      <c r="N28" s="130"/>
      <c r="O28" s="128"/>
      <c r="P28" s="128"/>
      <c r="Q28" s="128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7" t="n">
        <v>6</v>
      </c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30"/>
      <c r="O29" s="128"/>
      <c r="P29" s="128"/>
      <c r="Q29" s="128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7" t="n">
        <v>7</v>
      </c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30"/>
      <c r="O30" s="128"/>
      <c r="P30" s="128"/>
      <c r="Q30" s="128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7" t="n">
        <v>8</v>
      </c>
      <c r="D31" s="128"/>
      <c r="E31" s="128"/>
      <c r="F31" s="128"/>
      <c r="G31" s="128"/>
      <c r="H31" s="128"/>
      <c r="I31" s="129"/>
      <c r="J31" s="129"/>
      <c r="K31" s="129"/>
      <c r="L31" s="129"/>
      <c r="M31" s="129"/>
      <c r="N31" s="130"/>
      <c r="O31" s="128"/>
      <c r="P31" s="128"/>
      <c r="Q31" s="128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1" t="s">
        <v>309</v>
      </c>
      <c r="D32" s="132" t="s">
        <v>478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3"/>
      <c r="D33" s="134" t="s">
        <v>479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3" t="s">
        <v>314</v>
      </c>
      <c r="D34" s="134" t="s">
        <v>480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3" t="s">
        <v>317</v>
      </c>
      <c r="D35" s="134" t="s">
        <v>481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3" t="s">
        <v>320</v>
      </c>
      <c r="D36" s="135" t="s">
        <v>491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7" t="s">
        <v>447</v>
      </c>
      <c r="D41" s="107"/>
      <c r="E41" s="107"/>
      <c r="F41" s="107"/>
      <c r="G41" s="107"/>
      <c r="H41" s="107"/>
      <c r="I41" s="107"/>
      <c r="J41" s="107"/>
      <c r="K41" s="107"/>
      <c r="L41" s="108"/>
      <c r="M41" s="108"/>
      <c r="N41" s="108"/>
      <c r="O41" s="108"/>
      <c r="P41" s="108"/>
      <c r="Q41" s="108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6" t="s">
        <v>485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1" t="s">
        <v>464</v>
      </c>
      <c r="E44" s="121"/>
      <c r="F44" s="121"/>
      <c r="G44" s="121"/>
      <c r="H44" s="121"/>
      <c r="I44" s="64" t="s">
        <v>465</v>
      </c>
      <c r="J44" s="64"/>
      <c r="K44" s="122" t="s">
        <v>466</v>
      </c>
      <c r="L44" s="122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8"/>
      <c r="E45" s="88"/>
      <c r="F45" s="88"/>
      <c r="G45" s="88"/>
      <c r="H45" s="88"/>
      <c r="I45" s="123" t="s">
        <v>470</v>
      </c>
      <c r="J45" s="123"/>
      <c r="K45" s="122"/>
      <c r="L45" s="122"/>
      <c r="M45" s="63"/>
      <c r="N45" s="124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5"/>
      <c r="D46" s="125" t="s">
        <v>472</v>
      </c>
      <c r="E46" s="125"/>
      <c r="F46" s="125"/>
      <c r="G46" s="125"/>
      <c r="H46" s="125"/>
      <c r="I46" s="125" t="s">
        <v>473</v>
      </c>
      <c r="J46" s="125"/>
      <c r="K46" s="125" t="s">
        <v>474</v>
      </c>
      <c r="L46" s="125"/>
      <c r="M46" s="125" t="s">
        <v>475</v>
      </c>
      <c r="N46" s="125" t="s">
        <v>476</v>
      </c>
      <c r="O46" s="126" t="s">
        <v>477</v>
      </c>
      <c r="P46" s="126"/>
      <c r="Q46" s="126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7" t="n">
        <v>1</v>
      </c>
      <c r="D47" s="128"/>
      <c r="E47" s="128"/>
      <c r="F47" s="128"/>
      <c r="G47" s="128"/>
      <c r="H47" s="128"/>
      <c r="I47" s="129"/>
      <c r="J47" s="129"/>
      <c r="K47" s="129"/>
      <c r="L47" s="129"/>
      <c r="M47" s="129"/>
      <c r="N47" s="130"/>
      <c r="O47" s="128"/>
      <c r="P47" s="128"/>
      <c r="Q47" s="128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7" t="n">
        <v>2</v>
      </c>
      <c r="D48" s="128"/>
      <c r="E48" s="128"/>
      <c r="F48" s="128"/>
      <c r="G48" s="128"/>
      <c r="H48" s="128"/>
      <c r="I48" s="129"/>
      <c r="J48" s="129"/>
      <c r="K48" s="129"/>
      <c r="L48" s="129"/>
      <c r="M48" s="129"/>
      <c r="N48" s="130"/>
      <c r="O48" s="128"/>
      <c r="P48" s="128"/>
      <c r="Q48" s="128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7" t="n">
        <v>3</v>
      </c>
      <c r="D49" s="128"/>
      <c r="E49" s="128"/>
      <c r="F49" s="128"/>
      <c r="G49" s="128"/>
      <c r="H49" s="128"/>
      <c r="I49" s="129"/>
      <c r="J49" s="129"/>
      <c r="K49" s="129"/>
      <c r="L49" s="129"/>
      <c r="M49" s="129"/>
      <c r="N49" s="130"/>
      <c r="O49" s="128"/>
      <c r="P49" s="128"/>
      <c r="Q49" s="128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7" t="n">
        <v>4</v>
      </c>
      <c r="D50" s="128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8"/>
      <c r="P50" s="128"/>
      <c r="Q50" s="128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7" t="n">
        <v>5</v>
      </c>
      <c r="D51" s="128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8"/>
      <c r="P51" s="128"/>
      <c r="Q51" s="128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7" t="n">
        <v>6</v>
      </c>
      <c r="D52" s="128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8"/>
      <c r="P52" s="128"/>
      <c r="Q52" s="128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7" t="n">
        <v>7</v>
      </c>
      <c r="D53" s="128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8"/>
      <c r="P53" s="128"/>
      <c r="Q53" s="128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7" t="n">
        <v>8</v>
      </c>
      <c r="D54" s="128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8"/>
      <c r="P54" s="128"/>
      <c r="Q54" s="128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UMB</cp:lastModifiedBy>
  <cp:lastPrinted>2019-06-29T15:50:50Z</cp:lastPrinted>
  <dcterms:modified xsi:type="dcterms:W3CDTF">2020-01-13T09:08:58Z</dcterms:modified>
  <cp:revision>0</cp:revision>
  <dc:subject/>
  <dc:title>Formularze podatkowe w Excelu</dc:title>
</cp:coreProperties>
</file>